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иктория Викторова Минг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9.06.2020.12:25:07/Виктория Мингова]: Запис диск, APP: 16.0.4266, OS: Windows (64-bit) NT :.00
[17.06.2020.14:29:45/Весела Аргирова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иктория Викторова Минг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иктория Викторова Минг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3991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5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Виктория Мингова</dc:creator>
  <dc:description/>
  <dc:language>en-US</dc:language>
  <cp:lastModifiedBy>Надежда Милковска</cp:lastModifiedBy>
  <cp:lastPrinted>2020-06-09T09:24:56Z</cp:lastPrinted>
  <dcterms:modified xsi:type="dcterms:W3CDTF">2020-08-17T11:49:25Z</dcterms:modified>
  <cp:revision>0</cp:revision>
  <dc:subject/>
  <dc:title/>
</cp:coreProperties>
</file>